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их" sheetId="1" state="visible" r:id="rId2"/>
    <sheet name="Фінас_рег_прогр" sheetId="2" state="visible" r:id="rId3"/>
  </sheets>
  <definedNames>
    <definedName function="false" hidden="false" localSheetId="1" name="_xlnm.Print_Area" vbProcedure="false">Фінас_рег_прогр!$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7">
  <si>
    <t xml:space="preserve">Додаток до доручення першого заступника голови облдержадміністрації             від __.__2018 №______</t>
  </si>
  <si>
    <r>
      <rPr>
        <b val="true"/>
        <sz val="14"/>
        <rFont val="Times New Roman"/>
        <family val="1"/>
        <charset val="204"/>
      </rPr>
      <t xml:space="preserve">Інформація щодо фінансування регіональних програм за підсумками </t>
    </r>
    <r>
      <rPr>
        <b val="true"/>
        <i val="true"/>
        <sz val="14"/>
        <rFont val="Times New Roman"/>
        <family val="1"/>
        <charset val="204"/>
      </rPr>
      <t xml:space="preserve"> </t>
    </r>
    <r>
      <rPr>
        <b val="true"/>
        <sz val="14"/>
        <rFont val="Times New Roman"/>
        <family val="1"/>
        <charset val="204"/>
      </rPr>
      <t xml:space="preserve">І півріччя 2024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r>
  </si>
  <si>
    <t xml:space="preserve">Назва програми</t>
  </si>
  <si>
    <t xml:space="preserve">Наймену-вання відповідаль-ного виконавця програми</t>
  </si>
  <si>
    <t xml:space="preserve">Найменування головного розпорядника коштів</t>
  </si>
  <si>
    <r>
      <rPr>
        <b val="true"/>
        <sz val="12"/>
        <rFont val="Times New Roman"/>
        <family val="1"/>
        <charset val="204"/>
      </rPr>
      <t xml:space="preserve">Загальний обсяг фінансування, тис. грн </t>
    </r>
    <r>
      <rPr>
        <sz val="12"/>
        <rFont val="Times New Roman"/>
        <family val="1"/>
        <charset val="204"/>
      </rPr>
      <t xml:space="preserve"> </t>
    </r>
  </si>
  <si>
    <t xml:space="preserve">Обсяг фінансування з обласного бюджету, тис.грн</t>
  </si>
  <si>
    <t xml:space="preserve">Обсяг фінансування з інших джерел,  тис. грн</t>
  </si>
  <si>
    <t xml:space="preserve">Стан виконання заходів (напрямки використання коштів, результативні показники виконання програми)</t>
  </si>
  <si>
    <t xml:space="preserve">перед-бачено програ-мою* </t>
  </si>
  <si>
    <t xml:space="preserve">перед-бачено бюдже-том**</t>
  </si>
  <si>
    <t xml:space="preserve">профі-нансо-вано*** (гр.11+ гр.15)</t>
  </si>
  <si>
    <t xml:space="preserve">% фінан-сування від перед-баченого програ-мою (гр.6/ гр.4)</t>
  </si>
  <si>
    <t xml:space="preserve">% фінан-сування від перед-баченого бюдже-том           (гр.6/   гр.5)</t>
  </si>
  <si>
    <t xml:space="preserve">перед-бачено програ-мою*</t>
  </si>
  <si>
    <t xml:space="preserve">профі-нансо-вано***</t>
  </si>
  <si>
    <t xml:space="preserve">% фінан-сування від перед-баченого програ-мою (гр.11/ гр.9)</t>
  </si>
  <si>
    <t xml:space="preserve">% фінан-сування від перед-баченого бюдже-том (гр.11/ гр.10)</t>
  </si>
  <si>
    <t xml:space="preserve">% фінансу-вання з обласного бюджету до загаль-ного фінан-сування (гр.11/ гр.6)</t>
  </si>
  <si>
    <t xml:space="preserve">усього     (гр.15+ гр.6+ гр.17)</t>
  </si>
  <si>
    <t xml:space="preserve">в т.ч.</t>
  </si>
  <si>
    <t xml:space="preserve">з Держав-ного бюдже-ту</t>
  </si>
  <si>
    <t xml:space="preserve">з район-них, міських, селищ-них, сільсь-ких бюдже-тів</t>
  </si>
  <si>
    <t xml:space="preserve">з поза-бюджет-них джерел</t>
  </si>
  <si>
    <t xml:space="preserve">Обласна Програма охорони  психічного здоров’я  та психосоціальної підтримки цивільного населення у Чернігівській області на 2024 – 2025 роки</t>
  </si>
  <si>
    <t xml:space="preserve">Управління охорони здоров`я</t>
  </si>
  <si>
    <t xml:space="preserve">обсяг видатків визначаєтьтся щорічно у відповідних бюджетах</t>
  </si>
  <si>
    <t xml:space="preserve">Метою Програми є зміцнення психічного здоров`я цивільного населення Чернігівської області шляхом створення цілістної, скоординованої, міжсекторальної системи охорони здоров`я та психосоціальної підтримки, яка відповідає потребам населення  та базується на принципах доказовості,дотримання прав людини та відновлення.  Послуги з підтримки психічного здоров’я у первинний рівень медичної допомоги  шляхом укладання договорів з Національ-ною службою здоров'я України  про  медичне обслуговування населення за програмою медичних гарантій  за напрямом «Супровід і лікування  дорослих і дітей з психічними розладами  на первинному рівні медичної допомоги»  уклали договор 37 медичних закладів,пакет  за напрямом  «Психіатрична допомога  дорослим і дітям у стаціонарних умовах» та «Психіатрична допомога, яка надається   мобільними мультидисциплінарними  командами уклали договор 3 медичних заклада.Медичними закладами області проводиться інформаційно - роз`яснювальна робота з питань ментального здоров`я  через соціальні мережі а саме Facebook 85 публікацій,66 публікацій на веб-сайті Управління охорони здоров’я Чернігівської ОДА  66 публікацій на веб-сайті Чернігівського обласного інформаційно-аналітичного центру медичної статистики, 1 публікація на офіційному сайті КНП «Новгород-Сіверський міський центр первинної медико-санітарної допомоги».На базі Чернігівського обласного інституту післядипломної педагогічної освіти імені К.Д. Ушинського систематично проводиться навчання для педагогічних працівників за програмами  формування навичок надання першої психологічної допомоги здобувачам освіти усіх вікових категорій. Зокрема, у квітні-червні 2024 року 232 педагогічних працівники закладів загальної середньої освіти стали учасниками ініціативи «Стаємо сильнішими разом!», яка реалізується в межах швейцарсько-українського проєкту «DECIDE». Під час висвітлення тем, зокрема «Інтеграція дітей, які опинилися в умовах війни: виклики та завдання педагогів», «Психологічні аспекти взаємодії з батьками (особами, які їх замінюють) дітей, які опинились в умовах війни», «Психологічні аспекти інтеграції в дитячу спільноту дітей, які опинились в умовах війни» було висвітлено питання успішної адаптації та інтеграції в дитячі спільноти дітей, батьки яких беруть або брали участь у бойових діях, до програми навчання було включено вправи та техніки спрямовані на плекання резильєнтності, стресостійкості в учасників освітнього процесу.В межах Всеукраїнської програми ментального здоров’я «Ти як?» медични заклади  через офіційні сайти опубліковало 140 статей, через соціальні мережі 87 статей.Одним із важливих напрямів роботи закладів освіти є психологічна просвіта щодо шляхів збереження ментального здоров’я учасників освітнього процесу та профілактика спричинених війною емоційних порушень у дітей та дорослих. Зокрема, у закладах освіти області проходить інформаційна кампанія із упровадження Всеукраїнської програми ментального здоров’я «Ти як?». Протягом звітного періоду в соціальних мережах та на офіційних сайтах закладів освіти області розміщено близько 100 публікацій із рекомендаціями та порадами фахівців щодо подолання наслідків пережитих стресових та травмуючих подій. До організації та проведення заходів у межах упровадження Всеукраїнської програми ментального здоров’я «Ти як?» залучаються практичні психологи та соціальні педагоги системи освіти області, педагогічні працівники, які пройшли навчання за програмою підвищення кваліфікації «Перша психологічна допомога здобувачам освіти» на базі Чернігівського обласного інституту післядипломної педагогічної освіти імені К.Д.Ушинського. Від 08 до 12 квітня 2024 року на базі Чернігівського обласного інституту післядипломної педагогічної освіти імені К.Д.Ушинського у межах підвищення кваліфікації практичні психологи, соціальні педагоги та викладачі психології закладів загальної середньої та передвищої освіти області навчалися за програмою «Формування навичок збереження ментального здоров’я учасників освітнього процесу». Висвітлено ряд актуальних питань для працівників психологічної служби системи освіти через проведення  очних лекційних і практичних занять, зокрема: «Діяльність психологічної служби закладу освіти: напрями роботи, нормативна база, взаємодія та підпорядкування», «Ресурсно-орієнтована модель подолання наслідків стресу BASIC Ph», «Перебіг емоційних станів дітей в умовах війни», «Профілактика професійного та емоційного вигорання педагогічних працівників: практичні навички та техніки емоційного регулювання», «Роль арттерапії у відновленні психічного здоров’я дітей після військових подій», «Пошук ресурсів, відпрацювання вправ та технік щодо стабілізації психоемоційного стану». Проаналізовано практичні кейси щодо психологічної допомоги учасникам освітнього процесу. Психологічна допомога, відновлення та підтримка ментального здоров’я українців, популяризація професій, дотичних до психосоціального захисту набуває особливого значення у часи війни та потребує привернення уваги суспільства до питань підтримки ментального благополуччя дорослих та дітей. Відтак, до Всеукраїнського дня психолога 23 квітня фахівцями Центру організовано та проведено різноманітні заходи в офлайн форматі для фахівців психологічної служби області, які тривали від 22 до 25 квітня 2024 року. 22 квітня 2024 року був організований воркшоп для фахівців психологічної служби закладів освіти м. Ніжина «Практики самодопомоги для хелперів». Інна Чистенко, радниця голови Чернігівської обласної військової адміністрації з питань ментального здоров’я, обласна координаторка Всеукраїнської програми ментального здоров’я «Ти як» ознайомила учасниць з планами та здобутками Чернігівщини щодо реалізації Всеукраїнської програми ментального здоров’я «Ти як?». Олена Антоненко, директор Центру, акцентувала увагу на основних питаннях діяльності фахівців психологічної служби системи освіти, надбаннях та досягненнях  Психологічної служби.  На офіційному сайті  Департаменту соціального захисту населення обласної державної адміністрації постійно висвітлюються матеріали в межах Всеукраїнської програми ментального здоров’я «Ти як?» і було опубліковано 6 статей. На офіційних сторінках Департамент інформаційної діяльності та комунікацій з громадськістю облдержадміністрації  у соціальних мережах постійно та регулярно поширюються дописи сторінки Всеукраїнської програми ментального здоров’я «Ти як?»
В інформаційних матеріалах, що поширюються через офіційні вебресурси обласної державної адміністрації, приділяються значна увага питанням ментального здоров’я та психосоціальної підтримки. Активно висвітлюється реалізація в області Всеукраїнської програми ментального здоров’я «Ти як?», зокрема питання збільшення доступності психосоціальних послуг, роботи онлайн сервісу «Швидкодопомога», вдосконалення роботи психологічних служб у медичних установах, навчання медичних фахівців первинної ланки за програмою mhGAP, реалізація проєкту «Відновлення» для ветеранів, проєкту зі створення Центрів життєстійкості у громадах, проведення днів спільнодії тощо. Також  проводятся публічні заходи, конференції, зустрічі, флешмоби тощо в межах Всеукраїнської програми ментального здоров’я «Ти як?», було проведено 14 лекцій, 6 зустрічей, 16 бесід, 10 тренінгів та випущено 7 санбюлетней. Відповідно до наказу Управління освіти і науки обласної державної адміністрації від 11 березня 2024 року № 75 упродовж 01 квітня – 01 червня 2024 року в закладах загальної середньої освіти проведений обласний конкурс відеоробіт учнівської молоді «Я ОК!» (далі-Конкурс). Конкурс цьогоріч було вперше проведено у межах реалізації у Чернігівській області Всеукраїнської програми ментального здоровʼя «Ти як?» за ініціативи координаційного центру з питань ментального здоров’я ОВА, Управління освіти і науки обласної державної адміністрації та Навчально-методичного центру психологічної служби у системі освіти області Чернігівського обласного інституту післядипломної педагогічної освіти імені К.Д.Ушинського. Метою Конкурсу було підвищення рівня обізнаності учасників освітнього процесу з питань підтримки дітей у часи війни; формування навичок стійкості до стресу серед здобувачів освіти; інформування про побудову ефективних моделей взаємодії між здобувачами освіти, специфіку психологічної підтримки дітей різного віку. На Конкурс подавалися відеороботи, що містять поради, рекомендації, вправи, створені здобувачами освіти для своїх однолітків за принципом «рівний-рівному» із метою стабілізації психоемоційного стану, відновлення стресостійкості, формування навичок резильєнтності тощо.
Участь у Конкурсі взяло понад 220 учасників віком від 12 до 17 років із 45 закладів освіти. Загалом на конкурс надіслано 54 роботи із Бахмацької, Бобровицької, Комарівської, Новобасанської, Чернігівської, Гончарівської, Козелецької, Сновської, Корюківської, Борзнянської, Ніжинської, Коропської, Лосинівської, Ічнянської, Прилуцької, Сосницької, Ріпкинської, Березнянської, Тупичівської, Куликівської, Носівської, Новобілоуської та Семенівської територіальних громад. Відповідно до наказу Чернігівського обласного інституту післядипломної педагогічної освіти імені К.Д. Ушинського від 24 травня 2024 року № 47 «Про підбиття підсумків та нагородження переможця і лауреатів обласного конкурсу відеоробіт учнівської молоді «Я ОК!» та на підставі рішення журі (узагальнений протокол № 2 від 24 травня 2024 року) переможцями та лауреатами Конкурсу визначено:
1) Команду Ніжинського ліцею Ніжинської міської ради при Ніжинському державному університеті імені М. Гоголя за відеороботу «Хто ОК? Я ОК!» –диплом І ступеня переможця Конкурсу;
2) Тарасенка Віталія, здобувача освіти Корюківського ліцею №1 Корюківської міської ради за відеороботу «5 кроків до психоемоційної рівноваги» – диплом ІІ ступеня лауреата Конкурсу;
3) Команду загальноосвітньої спеціалізованої школи І-ІІІ ступенів фізико-математичного профілю №12 м. Чернігова за відеороботу «Самодопомога» – диплом ІІІ ступеня лауреата Конкурсу.
26 червня 2024 року  у приміщенні Чернігівської обласної військової адміністрації відбувся брифінг за участі переможців та лауреатів Конкурсу «Підсумки конкурсу відеоробіт «Я ОК!» та подальші напрями психосоціальної підтримки дітей».</t>
  </si>
  <si>
    <t xml:space="preserve">Разом:</t>
  </si>
  <si>
    <t xml:space="preserve">* - обсяг фінансування, передбачений при затвердженні програми (з урахуванням внесених змін).</t>
  </si>
  <si>
    <t xml:space="preserve">** - обсяг фінансування, передбачений затвердженим бюджетом на відповідний рік (з урахуванняи змін).</t>
  </si>
  <si>
    <t xml:space="preserve">*** - наростаючим підсумком з початку року.</t>
  </si>
  <si>
    <t xml:space="preserve">Обласна Програма розвитку, підтримки комунальних закладів охорони здоров'я Чернігівської обласної ради та покращення надання населенню медичних послуг на 2022-2025 роки</t>
  </si>
  <si>
    <t xml:space="preserve">Обласна Програма орієнтована на забезпечення надання комунальними некомерційними підприємствами охорони здоров’я обласного підпорядкування якісної медичної допомоги всім верствам населення.  В рамках виконання заходів Програми, в першу чергу вирішуються проблемні питання щодо фінансування видатків з утримання закладів охорони здоровя, які не уклали договори з Національною службою здоров`я України та здійснення витрат по тих напрямках діяльності підприємств, які не оплачуються НСЗУ. Так, за рахунок коштів Програми здійснювались видатки на  утримання  дитячого санаторія КНП "Обласний дитячий санаторій "Пролісок"  в т.ч . оплата заробітної плати з нарахуваннями (2/3 посадового окладу) , оплата комунальних, та обласного  КНП "Обласна психоневрологічна лікарня" кабінет з проведення медоглядів на стан алкогольного та наркотичного сп'яніння (проведено оглядів водіїв на стан сп'яніння -1118). На сьогоднішній день в КНП "Прилуцький обласний будинок дитини "Надія" перебуває 64 дитина ( з них діти з інвалідністю - 21 особи, діти - сироти - 2 особи). КНП "Чернігівський областний центр крові" заготовлено 2597,0 л консервованої крові та одержано 1819 л крові (плазми). Станом на 01.07.2024 року виплачувалася: пільгова пенсія 462 особі; заробітна плата медпрацівникам. У КНП  «Чернігівська обласна дитяча лікарня» перебуває 20 дітей хворих на фенілкетонурію, яким було закуплено лікувальне харчування, також було закуплено 26 слухових апаратів.Пільгове зубне протезування було проведенно 400 особам</t>
  </si>
  <si>
    <t xml:space="preserve">Програма соціальної підтримки Захисників і Захисниць України, членів їх сімей та осіб, які постраждали від військової  агресіїї російської федерації та території Чернігівської області, на 2024 - 2026 роки</t>
  </si>
  <si>
    <t xml:space="preserve"> Дiя Программ поширюеться на учасникiв антитерористичної операцїї,операцій Об`єднаних сил,осiб,якi беруть/брали безпосередню участь у заходах, необхiдних для забезпечення оборони України, захисту безпеки населення та iнтересів держави у зв 'язку з вiйськовою агресiю росiйськоi фeдepaцii проти України и (далi - Захисники i Захисницi України), членiв їж сiмей, членiв сiмей загиблих (померлих) Захисникiв i Захисниць України, членiв сімей вїйськовослужбоців, якi загинули (пропали  безвiсти) в Афганiстанi при виконаннi iнтернацiонального обов 'язку, а також осiб, якi  постраждали вiд військової агресіїї російської  федерації на території Чернiгiвської областi . Програмою передбачено комплекс заходiв , спрямованих на соцiальну, медичну,фiнансову,психологiчну пiдтримку,соцiальну адаптацiю,професiйну реабiлiтацiю Захисникiв i Захисниць У краiни, членiв ix сiмей, членiв сiмей загиблих (померлих) Захисникiв i Захисниць Украiни, членiв сiмей
вiйськовослужбовцiв, якi заг инули (пропали безвiсти) в Афганiстанi при виконаннi iнтернацiонального обов 'язку. За рахунок коштів Программи  кількість пільгових зубопротезувань Захисників і Захисниць України забезпечено 1084 чол.  Проведено зубопротезування на пільгових умовах 524 чол.</t>
  </si>
  <si>
    <t xml:space="preserve">вiйськовослужбовцiв, якi заг инули (пропали безвiсти) в Афганiстанi при виконаннi iнтернацiонального обов 'язку. За рахунок коштів Программи  1084 особі наданна послуга пільгового зубопротезування Захисникам і Захисницям України.</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i val="true"/>
      <sz val="14"/>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D10" activeCellId="0" sqref="D10:D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63.41"/>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1</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409.6" hidden="false" customHeight="true" outlineLevel="0" collapsed="false">
      <c r="A10" s="12"/>
      <c r="B10" s="13" t="s">
        <v>24</v>
      </c>
      <c r="C10" s="14" t="s">
        <v>25</v>
      </c>
      <c r="D10" s="14" t="s">
        <v>25</v>
      </c>
      <c r="E10" s="15" t="s">
        <v>26</v>
      </c>
      <c r="F10" s="16" t="n">
        <f aca="false">K10</f>
        <v>117242.8479</v>
      </c>
      <c r="G10" s="16" t="n">
        <f aca="false">L10</f>
        <v>57732.35992</v>
      </c>
      <c r="H10" s="16" t="e">
        <f aca="false">G10/E10*100</f>
        <v>#VALUE!</v>
      </c>
      <c r="I10" s="16" t="n">
        <f aca="false">G10/F10*100</f>
        <v>49.2416901790391</v>
      </c>
      <c r="J10" s="15" t="s">
        <v>26</v>
      </c>
      <c r="K10" s="17" t="n">
        <v>117242.8479</v>
      </c>
      <c r="L10" s="18" t="n">
        <v>57732.35992</v>
      </c>
      <c r="M10" s="16" t="e">
        <f aca="false">L10/J10*100</f>
        <v>#VALUE!</v>
      </c>
      <c r="N10" s="16" t="n">
        <f aca="false">L10/K10*100</f>
        <v>49.2416901790391</v>
      </c>
      <c r="O10" s="16" t="n">
        <f aca="false">L10/G10*100</f>
        <v>100</v>
      </c>
      <c r="P10" s="19"/>
      <c r="Q10" s="20"/>
      <c r="R10" s="20"/>
      <c r="S10" s="19"/>
      <c r="T10" s="21" t="s">
        <v>27</v>
      </c>
    </row>
    <row r="11" customFormat="false" ht="409.6" hidden="false" customHeight="true" outlineLevel="0" collapsed="false">
      <c r="A11" s="22"/>
      <c r="B11" s="13"/>
      <c r="C11" s="14"/>
      <c r="D11" s="14"/>
      <c r="E11" s="15"/>
      <c r="F11" s="16"/>
      <c r="G11" s="16"/>
      <c r="H11" s="16"/>
      <c r="I11" s="16"/>
      <c r="J11" s="15"/>
      <c r="K11" s="17"/>
      <c r="L11" s="18"/>
      <c r="M11" s="16"/>
      <c r="N11" s="16"/>
      <c r="O11" s="16"/>
      <c r="P11" s="19"/>
      <c r="Q11" s="20"/>
      <c r="R11" s="20"/>
      <c r="S11" s="19"/>
      <c r="T11" s="21"/>
    </row>
    <row r="12" customFormat="false" ht="409.6" hidden="false" customHeight="true" outlineLevel="0" collapsed="false">
      <c r="A12" s="22"/>
      <c r="B12" s="13"/>
      <c r="C12" s="14"/>
      <c r="D12" s="14"/>
      <c r="E12" s="15"/>
      <c r="F12" s="16"/>
      <c r="G12" s="16"/>
      <c r="H12" s="16"/>
      <c r="I12" s="16"/>
      <c r="J12" s="15"/>
      <c r="K12" s="17"/>
      <c r="L12" s="18"/>
      <c r="M12" s="16"/>
      <c r="N12" s="16"/>
      <c r="O12" s="16"/>
      <c r="P12" s="19"/>
      <c r="Q12" s="20"/>
      <c r="R12" s="20"/>
      <c r="S12" s="19"/>
      <c r="T12" s="21"/>
    </row>
    <row r="13" customFormat="false" ht="409.6" hidden="false" customHeight="true" outlineLevel="0" collapsed="false">
      <c r="A13" s="22"/>
      <c r="B13" s="13"/>
      <c r="C13" s="14"/>
      <c r="D13" s="14"/>
      <c r="E13" s="15"/>
      <c r="F13" s="16"/>
      <c r="G13" s="16"/>
      <c r="H13" s="16"/>
      <c r="I13" s="16"/>
      <c r="J13" s="15"/>
      <c r="K13" s="17"/>
      <c r="L13" s="18"/>
      <c r="M13" s="16"/>
      <c r="N13" s="16"/>
      <c r="O13" s="16"/>
      <c r="P13" s="19"/>
      <c r="Q13" s="20"/>
      <c r="R13" s="20"/>
      <c r="S13" s="19"/>
      <c r="T13" s="21"/>
    </row>
    <row r="14" customFormat="false" ht="409.6" hidden="false" customHeight="true" outlineLevel="0" collapsed="false">
      <c r="A14" s="22"/>
      <c r="B14" s="13"/>
      <c r="C14" s="14"/>
      <c r="D14" s="14"/>
      <c r="E14" s="15"/>
      <c r="F14" s="16"/>
      <c r="G14" s="16"/>
      <c r="H14" s="16"/>
      <c r="I14" s="16"/>
      <c r="J14" s="15"/>
      <c r="K14" s="17"/>
      <c r="L14" s="18"/>
      <c r="M14" s="16"/>
      <c r="N14" s="16"/>
      <c r="O14" s="16"/>
      <c r="P14" s="19"/>
      <c r="Q14" s="20"/>
      <c r="R14" s="20"/>
      <c r="S14" s="19"/>
      <c r="T14" s="21"/>
    </row>
    <row r="15" customFormat="false" ht="409.6" hidden="false" customHeight="true" outlineLevel="0" collapsed="false">
      <c r="A15" s="22"/>
      <c r="B15" s="13"/>
      <c r="C15" s="14"/>
      <c r="D15" s="14"/>
      <c r="E15" s="15"/>
      <c r="F15" s="16"/>
      <c r="G15" s="16"/>
      <c r="H15" s="16"/>
      <c r="I15" s="16"/>
      <c r="J15" s="15"/>
      <c r="K15" s="17"/>
      <c r="L15" s="18"/>
      <c r="M15" s="16"/>
      <c r="N15" s="16"/>
      <c r="O15" s="16"/>
      <c r="P15" s="19"/>
      <c r="Q15" s="20"/>
      <c r="R15" s="20"/>
      <c r="S15" s="19"/>
      <c r="T15" s="21"/>
    </row>
    <row r="16" customFormat="false" ht="409.6" hidden="false" customHeight="true" outlineLevel="0" collapsed="false">
      <c r="A16" s="22"/>
      <c r="B16" s="13"/>
      <c r="C16" s="14"/>
      <c r="D16" s="14"/>
      <c r="E16" s="15"/>
      <c r="F16" s="16"/>
      <c r="G16" s="16"/>
      <c r="H16" s="16"/>
      <c r="I16" s="16"/>
      <c r="J16" s="15"/>
      <c r="K16" s="17"/>
      <c r="L16" s="18"/>
      <c r="M16" s="16"/>
      <c r="N16" s="16"/>
      <c r="O16" s="16"/>
      <c r="P16" s="19"/>
      <c r="Q16" s="20"/>
      <c r="R16" s="20"/>
      <c r="S16" s="19"/>
      <c r="T16" s="21"/>
    </row>
    <row r="17" s="27" customFormat="true" ht="31.5" hidden="false" customHeight="true" outlineLevel="0" collapsed="false">
      <c r="A17" s="23"/>
      <c r="B17" s="24" t="s">
        <v>28</v>
      </c>
      <c r="C17" s="24"/>
      <c r="D17" s="24"/>
      <c r="E17" s="18" t="n">
        <f aca="false">SUM(E10:E10)</f>
        <v>0</v>
      </c>
      <c r="F17" s="18" t="n">
        <f aca="false">SUM(F10:F10)</f>
        <v>117242.8479</v>
      </c>
      <c r="G17" s="18" t="n">
        <f aca="false">SUM(G10:G10)</f>
        <v>57732.35992</v>
      </c>
      <c r="H17" s="25" t="e">
        <f aca="false">G17/E17*100</f>
        <v>#DIV/0!</v>
      </c>
      <c r="I17" s="25" t="n">
        <f aca="false">G17/F17*100</f>
        <v>49.2416901790391</v>
      </c>
      <c r="J17" s="18" t="n">
        <f aca="false">SUM(J10:J10)</f>
        <v>0</v>
      </c>
      <c r="K17" s="18" t="n">
        <f aca="false">SUM(K10:K10)</f>
        <v>117242.8479</v>
      </c>
      <c r="L17" s="18" t="n">
        <f aca="false">SUM(L10:L10)</f>
        <v>57732.35992</v>
      </c>
      <c r="M17" s="25" t="e">
        <f aca="false">L17/J17*100</f>
        <v>#DIV/0!</v>
      </c>
      <c r="N17" s="25" t="n">
        <f aca="false">L17/K17*100</f>
        <v>49.2416901790391</v>
      </c>
      <c r="O17" s="25" t="n">
        <f aca="false">L17/G17*100</f>
        <v>100</v>
      </c>
      <c r="P17" s="26"/>
      <c r="Q17" s="26"/>
      <c r="R17" s="26"/>
      <c r="S17" s="26"/>
    </row>
    <row r="18" customFormat="false" ht="24.75" hidden="false" customHeight="true" outlineLevel="0" collapsed="false">
      <c r="A18" s="22"/>
      <c r="B18" s="28" t="s">
        <v>29</v>
      </c>
      <c r="C18" s="28"/>
      <c r="D18" s="28"/>
      <c r="E18" s="28"/>
      <c r="F18" s="28"/>
      <c r="G18" s="28"/>
      <c r="H18" s="28"/>
      <c r="I18" s="28"/>
      <c r="J18" s="28"/>
      <c r="K18" s="28"/>
      <c r="L18" s="28"/>
      <c r="M18" s="28"/>
      <c r="N18" s="28"/>
      <c r="O18" s="28"/>
      <c r="P18" s="28"/>
      <c r="Q18" s="28"/>
      <c r="R18" s="28"/>
      <c r="S18" s="28"/>
      <c r="T18" s="28"/>
    </row>
    <row r="19" customFormat="false" ht="23.25" hidden="false" customHeight="true" outlineLevel="0" collapsed="false">
      <c r="A19" s="22"/>
      <c r="B19" s="29" t="s">
        <v>30</v>
      </c>
      <c r="C19" s="29"/>
      <c r="D19" s="29"/>
      <c r="E19" s="29"/>
      <c r="F19" s="29"/>
      <c r="G19" s="29"/>
      <c r="H19" s="29"/>
      <c r="I19" s="29"/>
      <c r="J19" s="29"/>
      <c r="K19" s="29"/>
      <c r="L19" s="29"/>
      <c r="M19" s="29"/>
      <c r="N19" s="29"/>
      <c r="O19" s="29"/>
      <c r="P19" s="29"/>
      <c r="Q19" s="29"/>
      <c r="R19" s="29"/>
      <c r="S19" s="29"/>
      <c r="T19" s="29"/>
    </row>
    <row r="20" customFormat="false" ht="12.75" hidden="false" customHeight="true" outlineLevel="0" collapsed="false">
      <c r="B20" s="29" t="s">
        <v>31</v>
      </c>
      <c r="C20" s="29"/>
      <c r="D20" s="29"/>
      <c r="E20" s="29"/>
      <c r="F20" s="29"/>
      <c r="G20" s="29"/>
      <c r="H20" s="29"/>
      <c r="I20" s="29"/>
      <c r="J20" s="29"/>
      <c r="K20" s="29"/>
      <c r="L20" s="29"/>
      <c r="M20" s="29"/>
      <c r="N20" s="29"/>
      <c r="O20" s="29"/>
      <c r="P20" s="29"/>
      <c r="Q20" s="29"/>
      <c r="R20" s="29"/>
      <c r="S20" s="29"/>
      <c r="T20" s="29"/>
    </row>
  </sheetData>
  <mergeCells count="45">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B10:B16"/>
    <mergeCell ref="C10:C16"/>
    <mergeCell ref="D10:D16"/>
    <mergeCell ref="E10:E16"/>
    <mergeCell ref="F10:F16"/>
    <mergeCell ref="G10:G16"/>
    <mergeCell ref="H10:H16"/>
    <mergeCell ref="I10:I16"/>
    <mergeCell ref="J10:J16"/>
    <mergeCell ref="K10:K16"/>
    <mergeCell ref="L10:L16"/>
    <mergeCell ref="M10:M16"/>
    <mergeCell ref="N10:N16"/>
    <mergeCell ref="O10:O16"/>
    <mergeCell ref="P10:P16"/>
    <mergeCell ref="Q10:Q16"/>
    <mergeCell ref="R10:R16"/>
    <mergeCell ref="S10:S16"/>
    <mergeCell ref="T10:T16"/>
    <mergeCell ref="B17:D17"/>
    <mergeCell ref="B18:T18"/>
    <mergeCell ref="B19:T19"/>
    <mergeCell ref="B20:T20"/>
  </mergeCells>
  <printOptions headings="false" gridLines="false" gridLinesSet="true" horizontalCentered="true" verticalCentered="tru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5" colorId="64" zoomScale="75" zoomScaleNormal="75" zoomScalePageLayoutView="75"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63.41"/>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1</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354" hidden="false" customHeight="true" outlineLevel="0" collapsed="false">
      <c r="A10" s="12"/>
      <c r="B10" s="14" t="s">
        <v>32</v>
      </c>
      <c r="C10" s="30" t="s">
        <v>25</v>
      </c>
      <c r="D10" s="30" t="s">
        <v>25</v>
      </c>
      <c r="E10" s="25" t="n">
        <v>239700</v>
      </c>
      <c r="F10" s="25" t="n">
        <v>117171.5</v>
      </c>
      <c r="G10" s="25" t="n">
        <f aca="false">L10</f>
        <v>46380.5</v>
      </c>
      <c r="H10" s="25" t="n">
        <f aca="false">G10/E10*100</f>
        <v>19.3493950771798</v>
      </c>
      <c r="I10" s="25" t="n">
        <f aca="false">G10/F10*100</f>
        <v>39.5834311244629</v>
      </c>
      <c r="J10" s="9" t="n">
        <v>239700</v>
      </c>
      <c r="K10" s="17" t="n">
        <v>117631.5</v>
      </c>
      <c r="L10" s="31" t="n">
        <v>46380.5</v>
      </c>
      <c r="M10" s="25" t="n">
        <f aca="false">L10/J10*100</f>
        <v>19.3493950771798</v>
      </c>
      <c r="N10" s="25" t="n">
        <f aca="false">L10/K10*100</f>
        <v>39.4286394375656</v>
      </c>
      <c r="O10" s="25" t="n">
        <f aca="false">L10/G10*100</f>
        <v>100</v>
      </c>
      <c r="P10" s="32"/>
      <c r="Q10" s="9"/>
      <c r="R10" s="9"/>
      <c r="S10" s="32"/>
      <c r="T10" s="33" t="s">
        <v>33</v>
      </c>
    </row>
    <row r="11" customFormat="false" ht="345" hidden="false" customHeight="true" outlineLevel="0" collapsed="false">
      <c r="A11" s="12"/>
      <c r="B11" s="34" t="s">
        <v>34</v>
      </c>
      <c r="C11" s="30" t="s">
        <v>25</v>
      </c>
      <c r="D11" s="30" t="s">
        <v>25</v>
      </c>
      <c r="E11" s="25" t="n">
        <v>10900</v>
      </c>
      <c r="F11" s="25" t="n">
        <v>9270</v>
      </c>
      <c r="G11" s="25" t="n">
        <f aca="false">L11</f>
        <v>2471.5</v>
      </c>
      <c r="H11" s="25" t="n">
        <f aca="false">G11/E11*100</f>
        <v>22.6743119266055</v>
      </c>
      <c r="I11" s="25" t="n">
        <f aca="false">G11/F11*100</f>
        <v>26.6612729234088</v>
      </c>
      <c r="J11" s="25" t="n">
        <v>9270</v>
      </c>
      <c r="K11" s="25" t="n">
        <v>9270</v>
      </c>
      <c r="L11" s="9" t="n">
        <v>2471.5</v>
      </c>
      <c r="M11" s="25" t="n">
        <f aca="false">L11/J11*100</f>
        <v>26.6612729234088</v>
      </c>
      <c r="N11" s="25" t="n">
        <f aca="false">L11/K11*100</f>
        <v>26.6612729234088</v>
      </c>
      <c r="O11" s="25" t="n">
        <f aca="false">L11/G11*100</f>
        <v>100</v>
      </c>
      <c r="P11" s="32"/>
      <c r="Q11" s="9"/>
      <c r="R11" s="9"/>
      <c r="S11" s="32"/>
      <c r="T11" s="35" t="s">
        <v>35</v>
      </c>
    </row>
    <row r="12" s="27" customFormat="true" ht="31.5" hidden="false" customHeight="true" outlineLevel="0" collapsed="false">
      <c r="A12" s="23"/>
      <c r="B12" s="24" t="s">
        <v>28</v>
      </c>
      <c r="C12" s="24"/>
      <c r="D12" s="24"/>
      <c r="E12" s="18" t="n">
        <f aca="false">SUM(E10:E11)</f>
        <v>250600</v>
      </c>
      <c r="F12" s="18" t="n">
        <f aca="false">SUM(F10:F11)</f>
        <v>126441.5</v>
      </c>
      <c r="G12" s="18" t="n">
        <f aca="false">SUM(G10:G11)</f>
        <v>48852</v>
      </c>
      <c r="H12" s="25" t="n">
        <f aca="false">G12/E12*100</f>
        <v>19.4940143655227</v>
      </c>
      <c r="I12" s="25" t="n">
        <f aca="false">G12/F12*100</f>
        <v>38.6360490819865</v>
      </c>
      <c r="J12" s="18" t="n">
        <f aca="false">SUM(J10:J11)</f>
        <v>248970</v>
      </c>
      <c r="K12" s="18" t="n">
        <f aca="false">SUM(K10:K11)</f>
        <v>126901.5</v>
      </c>
      <c r="L12" s="18" t="n">
        <f aca="false">SUM(L10:L11)</f>
        <v>48852</v>
      </c>
      <c r="M12" s="25" t="n">
        <f aca="false">L12/J12*100</f>
        <v>19.6216411615857</v>
      </c>
      <c r="N12" s="25" t="n">
        <f aca="false">L12/K12*100</f>
        <v>38.4959988652616</v>
      </c>
      <c r="O12" s="25" t="n">
        <f aca="false">L12/G12*100</f>
        <v>100</v>
      </c>
      <c r="P12" s="26"/>
      <c r="Q12" s="26"/>
      <c r="R12" s="26"/>
      <c r="S12" s="26"/>
      <c r="T12" s="27" t="s">
        <v>36</v>
      </c>
    </row>
    <row r="13" customFormat="false" ht="24.75" hidden="false" customHeight="true" outlineLevel="0" collapsed="false">
      <c r="A13" s="22"/>
      <c r="B13" s="28" t="s">
        <v>29</v>
      </c>
      <c r="C13" s="28"/>
      <c r="D13" s="28"/>
      <c r="E13" s="28"/>
      <c r="F13" s="28"/>
      <c r="G13" s="28"/>
      <c r="H13" s="28"/>
      <c r="I13" s="28"/>
      <c r="J13" s="28"/>
      <c r="K13" s="28"/>
      <c r="L13" s="28"/>
      <c r="M13" s="28"/>
      <c r="N13" s="28"/>
      <c r="O13" s="28"/>
      <c r="P13" s="28"/>
      <c r="Q13" s="28"/>
      <c r="R13" s="28"/>
      <c r="S13" s="28"/>
      <c r="T13" s="28"/>
    </row>
    <row r="14" customFormat="false" ht="23.25" hidden="false" customHeight="true" outlineLevel="0" collapsed="false">
      <c r="A14" s="22"/>
      <c r="B14" s="29" t="s">
        <v>30</v>
      </c>
      <c r="C14" s="29"/>
      <c r="D14" s="29"/>
      <c r="E14" s="29"/>
      <c r="F14" s="29"/>
      <c r="G14" s="29"/>
      <c r="H14" s="29"/>
      <c r="I14" s="29"/>
      <c r="J14" s="29"/>
      <c r="K14" s="29"/>
      <c r="L14" s="29"/>
      <c r="M14" s="29"/>
      <c r="N14" s="29"/>
      <c r="O14" s="29"/>
      <c r="P14" s="29"/>
      <c r="Q14" s="29"/>
      <c r="R14" s="29"/>
      <c r="S14" s="29"/>
      <c r="T14" s="29"/>
    </row>
    <row r="15" customFormat="false" ht="12.75" hidden="false" customHeight="true" outlineLevel="0" collapsed="false">
      <c r="B15" s="29" t="s">
        <v>31</v>
      </c>
      <c r="C15" s="29"/>
      <c r="D15" s="29"/>
      <c r="E15" s="29"/>
      <c r="F15" s="29"/>
      <c r="G15" s="29"/>
      <c r="H15" s="29"/>
      <c r="I15" s="29"/>
      <c r="J15" s="29"/>
      <c r="K15" s="29"/>
      <c r="L15" s="29"/>
      <c r="M15" s="29"/>
      <c r="N15" s="29"/>
      <c r="O15" s="29"/>
      <c r="P15" s="29"/>
      <c r="Q15" s="29"/>
      <c r="R15" s="29"/>
      <c r="S15" s="29"/>
      <c r="T15" s="29"/>
    </row>
  </sheetData>
  <mergeCells count="26">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B12:D12"/>
    <mergeCell ref="B13:T13"/>
    <mergeCell ref="B14:T14"/>
    <mergeCell ref="B15:T15"/>
  </mergeCells>
  <printOptions headings="false" gridLines="false" gridLinesSet="true" horizontalCentered="true" verticalCentered="true"/>
  <pageMargins left="0" right="0.7875"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8:38:09Z</dcterms:created>
  <dc:creator>r</dc:creator>
  <dc:description/>
  <dc:language>en-US</dc:language>
  <cp:lastModifiedBy>Shkurat</cp:lastModifiedBy>
  <cp:lastPrinted>2024-07-11T09:42:06Z</cp:lastPrinted>
  <dcterms:modified xsi:type="dcterms:W3CDTF">2024-07-15T07:07:02Z</dcterms:modified>
  <cp:revision>0</cp:revision>
  <dc:subject/>
  <dc:title/>
</cp:coreProperties>
</file>