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с_рег_прогр" sheetId="1" state="visible" r:id="rId2"/>
  </sheets>
  <definedNames>
    <definedName function="false" hidden="false" localSheetId="0" name="_xlnm.Print_Area" vbProcedure="false">Фінас_рег_прогр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до доручення першого заступника голови облдержадміністрації             від __.__2018 №______</t>
  </si>
  <si>
    <r>
      <rPr>
        <b val="true"/>
        <sz val="14"/>
        <rFont val="Times New Roman"/>
        <family val="1"/>
        <charset val="204"/>
      </rPr>
      <t xml:space="preserve">Інформація щодо фінансування регіональних програм за підсумками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І квартал 2024  року, відповідальним за реалізацію яких є    Управління охорони здоров’я Чернігівської ОДА (назва структурного підрозділу ОДА, територіального органу ЦОВВ)</t>
    </r>
  </si>
  <si>
    <t xml:space="preserve">Назва програми</t>
  </si>
  <si>
    <t xml:space="preserve">Наймену-вання відповідаль-ного виконавця програми</t>
  </si>
  <si>
    <t xml:space="preserve">Найменування головного розпорядника коштів</t>
  </si>
  <si>
    <r>
      <rPr>
        <b val="true"/>
        <sz val="12"/>
        <rFont val="Times New Roman"/>
        <family val="1"/>
        <charset val="204"/>
      </rPr>
      <t xml:space="preserve">Загальний обсяг фінансування, тис. грн </t>
    </r>
    <r>
      <rPr>
        <sz val="12"/>
        <rFont val="Times New Roman"/>
        <family val="1"/>
        <charset val="204"/>
      </rPr>
      <t xml:space="preserve"> </t>
    </r>
  </si>
  <si>
    <t xml:space="preserve">Обсяг фінансування з обласного бюджету, тис.грн</t>
  </si>
  <si>
    <t xml:space="preserve">Обсяг фінансування з інших джерел,  тис. грн</t>
  </si>
  <si>
    <t xml:space="preserve">Стан виконання заходів (напрямки використання коштів, результативні показники виконання програми)</t>
  </si>
  <si>
    <t xml:space="preserve">перед-бачено програ-мою* </t>
  </si>
  <si>
    <t xml:space="preserve">перед-бачено бюдже-том**</t>
  </si>
  <si>
    <t xml:space="preserve">профі-нансо-вано*** (гр.11+ гр.15)</t>
  </si>
  <si>
    <t xml:space="preserve">% фінан-сування від перед-баченого програ-мою (гр.6/ гр.4)</t>
  </si>
  <si>
    <t xml:space="preserve">% фінан-сування від перед-баченого бюдже-том           (гр.6/   гр.5)</t>
  </si>
  <si>
    <t xml:space="preserve">перед-бачено програ-мою*</t>
  </si>
  <si>
    <t xml:space="preserve">профі-нансо-вано***</t>
  </si>
  <si>
    <t xml:space="preserve">% фінан-сування від перед-баченого програ-мою (гр.11/ гр.9)</t>
  </si>
  <si>
    <t xml:space="preserve">% фінан-сування від перед-баченого бюдже-том (гр.11/ гр.10)</t>
  </si>
  <si>
    <t xml:space="preserve">% фінансу-вання з обласного бюджету до загаль-ного фінан-сування (гр.11/ гр.6)</t>
  </si>
  <si>
    <t xml:space="preserve">усього     (гр.15+ гр.6+ гр.17)</t>
  </si>
  <si>
    <t xml:space="preserve">в т.ч.</t>
  </si>
  <si>
    <t xml:space="preserve">з Держав-ного бюдже-ту</t>
  </si>
  <si>
    <t xml:space="preserve">з район-них, міських, селищ-них, сільсь-ких бюдже-тів</t>
  </si>
  <si>
    <t xml:space="preserve">з поза-бюджет-них джерел</t>
  </si>
  <si>
    <t xml:space="preserve">Обласна Програма розвитку, підтримки комунальних закладів охорони здоров'я Чернігівської обласної ради та покращення надання населенню медичних послуг на 2022-2025 роки</t>
  </si>
  <si>
    <t xml:space="preserve">Управління охорони здоров`я</t>
  </si>
  <si>
    <t xml:space="preserve">Обласна Програма орієнтована на забезпечення надання комунальними некомерційними підприємствами охорони здоров’я обласного підпорядкування якісної медичної допомоги всім верствам населення.  В рамках виконання заходів Програми, в першу чергу вирішуються проблемні питання щодо фінансування видатків з утримання закладів охорони здоровя, які не уклали договори з Національною службою здоров`я України та здійснення витрат по тих напрямках діяльності підприємств, які не оплачуються НСЗУ. Так, за рахунок коштів Програми здійснювались видатки на  утримання  дитячого санаторія КНП "Обласний дитячий санаторій "Пролісок"  в т.ч . оплата заробітної плати з нарахуваннями (2/3 посадового окладу) , оплата комунальних, та обласного  КНП "Обласна психоневрологічна лікарня" кабінет з проведення медоглядів на стан алкогольного та наркотичного сп'яніння (проведено оглядів водіїв на стан сп'яніння -594). На сьогоднішній день в КНП "Прилуцький обласний будинок дитини "Надія" перебуває 74 дитина ( з них діти з інвалідністю - 21 особи, діти - сироти - 2 особи). КНП "Чернігівський областний центр крові" заготовлено 1341,0 л консервованої крові та одержано 938,9 л крові (плазми). Станом на 01.04.2024 року виплачувалася: пільгова пенсія 355 особи; заробітна плата медпрацівникам. У КНП  «Чернігівська обласна дитяча лікарня» перебуває 20 дітей хворих на фенілкетонурію, яким було закуплено лікувальне харчування. </t>
  </si>
  <si>
    <t xml:space="preserve">Програма соціальної підтримки Захисників і Захисниць України, членів їх сімей та осіб, які постраждали від військової  агресіїї російської федерації та території Чернігівської області, на 2024 - 2026 роки</t>
  </si>
  <si>
    <t xml:space="preserve"> Дiя Программ поширюеться на учасникiв антитерористичної операцїї,операцій Об`єднаних сил,осiб,якi беруть/брали безпосередню участь у заходах, необхiдних для забезпечення оборони України, захисту безпеки населення та iнтересів держави у зв 'язку з вiйськовою агресiю росiйськоi фeдepaцii проти України и (далi - Захисники i Захисницi України), членiв їж сiмей, членiв сiмей загиблих (померлих) Захисникiв i Захисниць України, членiв сімей вїйськовослужбоців, якi загинули (пропали  безвiсти) в Афганiстанi при виконаннi iнтернацiонального обов 'язку, а також осiб, якi  постраждали вiд військової агресіїї російської  федерації на території Чернiгiвської областi . Програмою передбачено комплекс заходiв , спрямованих на соцiальну, медичну,фiнансову,психологiчну пiдтримку,соцiальну адаптацiю,професiйну реабiлiтацiю Захисникiв i Захисниць У краiни, членiв ix сiмей, членiв сiмей загиблих (померлих) Захисникiв i Захисниць Украiни, членiв сiмей
вiйськовослужбовцiв, якi заг инули (пропали безвiсти) в Афганiстанi при виконаннi iнтернацiонального обов 'язку. За рахунок коштів Программи  1084 особі наданна послуга пільгового зубопротезування Захисникам і Захисницям України.</t>
  </si>
  <si>
    <t xml:space="preserve">Разом:</t>
  </si>
  <si>
    <t xml:space="preserve">* - обсяг фінансування, передбачений при затвердженні програми (з урахуванням внесених змін).</t>
  </si>
  <si>
    <t xml:space="preserve">** - обсяг фінансування, передбачений затвердженим бюджетом на відповідний рік (з урахуванняи змін).</t>
  </si>
  <si>
    <t xml:space="preserve">*** - наростаючим підсумком з початку рок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C11" colorId="64" zoomScale="75" zoomScaleNormal="75" zoomScalePageLayoutView="75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9" min="19" style="0" width="11.13"/>
    <col collapsed="false" customWidth="true" hidden="false" outlineLevel="0" max="20" min="20" style="0" width="63.41"/>
  </cols>
  <sheetData>
    <row r="1" customFormat="false" ht="12.75" hidden="false" customHeight="true" outlineLevel="0" collapsed="false">
      <c r="P1" s="1" t="s">
        <v>0</v>
      </c>
      <c r="Q1" s="1"/>
      <c r="R1" s="1"/>
      <c r="S1" s="1"/>
      <c r="T1" s="1"/>
    </row>
    <row r="2" customFormat="false" ht="12.75" hidden="false" customHeight="false" outlineLevel="0" collapsed="false">
      <c r="P2" s="1"/>
      <c r="Q2" s="1"/>
      <c r="R2" s="1"/>
      <c r="S2" s="1"/>
      <c r="T2" s="1"/>
    </row>
    <row r="3" customFormat="false" ht="15.75" hidden="false" customHeight="true" outlineLevel="0" collapsed="false">
      <c r="E3" s="2"/>
      <c r="P3" s="1"/>
      <c r="Q3" s="1"/>
      <c r="R3" s="1"/>
      <c r="S3" s="1"/>
      <c r="T3" s="1"/>
    </row>
    <row r="4" customFormat="false" ht="34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/>
    <row r="6" customFormat="false" ht="34.5" hidden="false" customHeight="tru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6"/>
      <c r="G6" s="6"/>
      <c r="H6" s="6"/>
      <c r="I6" s="6"/>
      <c r="J6" s="7" t="s">
        <v>6</v>
      </c>
      <c r="K6" s="7"/>
      <c r="L6" s="7"/>
      <c r="M6" s="7"/>
      <c r="N6" s="7"/>
      <c r="O6" s="7"/>
      <c r="P6" s="7" t="s">
        <v>7</v>
      </c>
      <c r="Q6" s="7"/>
      <c r="R6" s="7"/>
      <c r="S6" s="7"/>
      <c r="T6" s="7" t="s">
        <v>8</v>
      </c>
    </row>
    <row r="7" customFormat="false" ht="21.75" hidden="false" customHeight="true" outlineLevel="0" collapsed="false">
      <c r="B7" s="4"/>
      <c r="C7" s="4"/>
      <c r="D7" s="5"/>
      <c r="E7" s="8" t="s">
        <v>9</v>
      </c>
      <c r="F7" s="4" t="s">
        <v>10</v>
      </c>
      <c r="G7" s="4" t="s">
        <v>11</v>
      </c>
      <c r="H7" s="4" t="s">
        <v>12</v>
      </c>
      <c r="I7" s="5" t="s">
        <v>13</v>
      </c>
      <c r="J7" s="4" t="s">
        <v>14</v>
      </c>
      <c r="K7" s="4" t="s">
        <v>10</v>
      </c>
      <c r="L7" s="4" t="s">
        <v>15</v>
      </c>
      <c r="M7" s="4" t="s">
        <v>16</v>
      </c>
      <c r="N7" s="4" t="s">
        <v>17</v>
      </c>
      <c r="O7" s="5" t="s">
        <v>18</v>
      </c>
      <c r="P7" s="4" t="s">
        <v>19</v>
      </c>
      <c r="Q7" s="8" t="s">
        <v>20</v>
      </c>
      <c r="R7" s="8"/>
      <c r="S7" s="8"/>
      <c r="T7" s="7"/>
    </row>
    <row r="8" customFormat="false" ht="147.75" hidden="false" customHeight="true" outlineLevel="0" collapsed="false">
      <c r="B8" s="4"/>
      <c r="C8" s="4"/>
      <c r="D8" s="5"/>
      <c r="E8" s="8"/>
      <c r="F8" s="4"/>
      <c r="G8" s="4"/>
      <c r="H8" s="4"/>
      <c r="I8" s="5"/>
      <c r="J8" s="4"/>
      <c r="K8" s="4"/>
      <c r="L8" s="4"/>
      <c r="M8" s="4"/>
      <c r="N8" s="4"/>
      <c r="O8" s="5"/>
      <c r="P8" s="4"/>
      <c r="Q8" s="4" t="s">
        <v>21</v>
      </c>
      <c r="R8" s="4" t="s">
        <v>22</v>
      </c>
      <c r="S8" s="8" t="s">
        <v>23</v>
      </c>
      <c r="T8" s="7"/>
    </row>
    <row r="9" customFormat="false" ht="20.25" hidden="false" customHeight="true" outlineLevel="0" collapsed="false">
      <c r="B9" s="9" t="n">
        <v>1</v>
      </c>
      <c r="C9" s="9" t="n">
        <v>2</v>
      </c>
      <c r="D9" s="9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1" t="n">
        <v>19</v>
      </c>
    </row>
    <row r="10" customFormat="false" ht="354" hidden="false" customHeight="true" outlineLevel="0" collapsed="false">
      <c r="A10" s="12"/>
      <c r="B10" s="13" t="s">
        <v>24</v>
      </c>
      <c r="C10" s="14" t="s">
        <v>25</v>
      </c>
      <c r="D10" s="14" t="s">
        <v>25</v>
      </c>
      <c r="E10" s="15" t="n">
        <v>239700</v>
      </c>
      <c r="F10" s="15" t="n">
        <v>117171.5</v>
      </c>
      <c r="G10" s="15" t="n">
        <f aca="false">L10</f>
        <v>22716.53963</v>
      </c>
      <c r="H10" s="15" t="n">
        <f aca="false">G10/E10*100</f>
        <v>9.47707118481435</v>
      </c>
      <c r="I10" s="15" t="n">
        <f aca="false">G10/F10*100</f>
        <v>19.38742751437</v>
      </c>
      <c r="J10" s="9" t="n">
        <v>239700</v>
      </c>
      <c r="K10" s="15" t="n">
        <v>117171.5</v>
      </c>
      <c r="L10" s="9" t="n">
        <v>22716.53963</v>
      </c>
      <c r="M10" s="15" t="n">
        <f aca="false">L10/J10*100</f>
        <v>9.47707118481435</v>
      </c>
      <c r="N10" s="15" t="n">
        <f aca="false">L10/K10*100</f>
        <v>19.38742751437</v>
      </c>
      <c r="O10" s="15" t="n">
        <f aca="false">L10/G10*100</f>
        <v>100</v>
      </c>
      <c r="P10" s="16"/>
      <c r="Q10" s="9"/>
      <c r="R10" s="9"/>
      <c r="S10" s="16"/>
      <c r="T10" s="17" t="s">
        <v>26</v>
      </c>
    </row>
    <row r="11" customFormat="false" ht="345" hidden="false" customHeight="true" outlineLevel="0" collapsed="false">
      <c r="A11" s="12"/>
      <c r="B11" s="18" t="s">
        <v>27</v>
      </c>
      <c r="C11" s="14" t="s">
        <v>25</v>
      </c>
      <c r="D11" s="14" t="s">
        <v>25</v>
      </c>
      <c r="E11" s="15" t="n">
        <v>10900</v>
      </c>
      <c r="F11" s="15" t="n">
        <v>9270</v>
      </c>
      <c r="G11" s="15" t="n">
        <f aca="false">L11</f>
        <v>1174.3354</v>
      </c>
      <c r="H11" s="15" t="n">
        <f aca="false">G11/E11*100</f>
        <v>10.773719266055</v>
      </c>
      <c r="I11" s="15" t="n">
        <f aca="false">G11/F11*100</f>
        <v>12.6681272923409</v>
      </c>
      <c r="J11" s="15" t="n">
        <v>10900</v>
      </c>
      <c r="K11" s="15" t="n">
        <v>9270</v>
      </c>
      <c r="L11" s="9" t="n">
        <v>1174.3354</v>
      </c>
      <c r="M11" s="15" t="n">
        <f aca="false">L11/J11*100</f>
        <v>10.773719266055</v>
      </c>
      <c r="N11" s="15" t="n">
        <f aca="false">L11/K11*100</f>
        <v>12.6681272923409</v>
      </c>
      <c r="O11" s="15" t="n">
        <f aca="false">L11/G11*100</f>
        <v>100</v>
      </c>
      <c r="P11" s="16"/>
      <c r="Q11" s="9"/>
      <c r="R11" s="9"/>
      <c r="S11" s="16"/>
      <c r="T11" s="19" t="s">
        <v>28</v>
      </c>
    </row>
    <row r="12" s="24" customFormat="true" ht="31.5" hidden="false" customHeight="true" outlineLevel="0" collapsed="false">
      <c r="A12" s="20"/>
      <c r="B12" s="21" t="s">
        <v>29</v>
      </c>
      <c r="C12" s="21"/>
      <c r="D12" s="21"/>
      <c r="E12" s="22" t="n">
        <f aca="false">SUM(E10:E11)</f>
        <v>250600</v>
      </c>
      <c r="F12" s="22" t="n">
        <f aca="false">SUM(F10:F11)</f>
        <v>126441.5</v>
      </c>
      <c r="G12" s="22" t="n">
        <f aca="false">SUM(G10:G11)</f>
        <v>23890.87503</v>
      </c>
      <c r="H12" s="15" t="n">
        <f aca="false">G12/E12*100</f>
        <v>9.53346968475658</v>
      </c>
      <c r="I12" s="15" t="n">
        <f aca="false">G12/F12*100</f>
        <v>18.8948051312267</v>
      </c>
      <c r="J12" s="22" t="n">
        <f aca="false">SUM(J10:J11)</f>
        <v>250600</v>
      </c>
      <c r="K12" s="22" t="n">
        <f aca="false">SUM(K10:K11)</f>
        <v>126441.5</v>
      </c>
      <c r="L12" s="22" t="n">
        <f aca="false">SUM(L10:L11)</f>
        <v>23890.87503</v>
      </c>
      <c r="M12" s="15" t="n">
        <f aca="false">L12/J12*100</f>
        <v>9.53346968475658</v>
      </c>
      <c r="N12" s="15" t="n">
        <f aca="false">L12/K12*100</f>
        <v>18.8948051312267</v>
      </c>
      <c r="O12" s="15" t="n">
        <f aca="false">L12/G12*100</f>
        <v>100</v>
      </c>
      <c r="P12" s="23"/>
      <c r="Q12" s="23"/>
      <c r="R12" s="23"/>
      <c r="S12" s="23"/>
    </row>
    <row r="13" customFormat="false" ht="24.75" hidden="false" customHeight="true" outlineLevel="0" collapsed="false">
      <c r="A13" s="25"/>
      <c r="B13" s="26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3.25" hidden="false" customHeight="true" outlineLevel="0" collapsed="false">
      <c r="A14" s="25"/>
      <c r="B14" s="27" t="s">
        <v>3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B15" s="27" t="s">
        <v>3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</sheetData>
  <mergeCells count="26">
    <mergeCell ref="P1:T3"/>
    <mergeCell ref="B4:T4"/>
    <mergeCell ref="B6:B8"/>
    <mergeCell ref="C6:C8"/>
    <mergeCell ref="D6:D8"/>
    <mergeCell ref="E6:I6"/>
    <mergeCell ref="J6:O6"/>
    <mergeCell ref="P6:S6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B12:D12"/>
    <mergeCell ref="B13:T13"/>
    <mergeCell ref="B14:T14"/>
    <mergeCell ref="B15:T1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8:38:09Z</dcterms:created>
  <dc:creator>r</dc:creator>
  <dc:description/>
  <dc:language>en-US</dc:language>
  <cp:lastModifiedBy>Shkurat</cp:lastModifiedBy>
  <cp:lastPrinted>2024-04-15T07:56:50Z</cp:lastPrinted>
  <dcterms:modified xsi:type="dcterms:W3CDTF">2024-04-16T08:52:28Z</dcterms:modified>
  <cp:revision>0</cp:revision>
  <dc:subject/>
  <dc:title/>
</cp:coreProperties>
</file>